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ORDINACIÓN DE PLANEACIÓN PARA EL DESARROLLO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726492</v>
      </c>
      <c r="D14" s="11" t="n">
        <f aca="false">SUM(D15:D16)</f>
        <v>73610768.09</v>
      </c>
      <c r="E14" s="11" t="n">
        <f aca="false">SUM(E15:E16)</f>
        <v>73610768.09</v>
      </c>
    </row>
    <row r="15" customFormat="false" ht="12.75" hidden="false" customHeight="false" outlineLevel="0" collapsed="false">
      <c r="B15" s="12" t="s">
        <v>15</v>
      </c>
      <c r="C15" s="13" t="n">
        <v>73726492</v>
      </c>
      <c r="D15" s="13" t="n">
        <v>73610768.09</v>
      </c>
      <c r="E15" s="13" t="n">
        <v>73610768.0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3726492</v>
      </c>
      <c r="D22" s="16" t="n">
        <f aca="false">D9-D14+D18</f>
        <v>-73610768.09</v>
      </c>
      <c r="E22" s="16" t="n">
        <f aca="false">E9-E14+E18</f>
        <v>-73610768.09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-73726492</v>
      </c>
      <c r="D24" s="16" t="n">
        <f aca="false">D22-D12</f>
        <v>-73610768.09</v>
      </c>
      <c r="E24" s="16" t="n">
        <f aca="false">E22-E12</f>
        <v>-73610768.09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73726492</v>
      </c>
      <c r="D26" s="11" t="n">
        <f aca="false">D24-D18</f>
        <v>-73610768.09</v>
      </c>
      <c r="E26" s="11" t="n">
        <f aca="false">E24-E18</f>
        <v>-73610768.09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3726492</v>
      </c>
      <c r="D35" s="11" t="n">
        <f aca="false">D26+D31</f>
        <v>-73610768.09</v>
      </c>
      <c r="E35" s="11" t="n">
        <f aca="false">E26+E31</f>
        <v>-73610768.09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0</v>
      </c>
      <c r="D54" s="37" t="n">
        <f aca="false">D10</f>
        <v>0</v>
      </c>
      <c r="E54" s="37" t="n">
        <f aca="false">E10</f>
        <v>0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73726492</v>
      </c>
      <c r="D60" s="33" t="n">
        <f aca="false">D15</f>
        <v>73610768.09</v>
      </c>
      <c r="E60" s="33" t="n">
        <f aca="false">E15</f>
        <v>73610768.09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-73726492</v>
      </c>
      <c r="D64" s="38" t="n">
        <f aca="false">D54+D56-D60+D62</f>
        <v>-73610768.09</v>
      </c>
      <c r="E64" s="38" t="n">
        <f aca="false">E54+E56-E60+E62</f>
        <v>-73610768.09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-73726492</v>
      </c>
      <c r="D66" s="38" t="n">
        <f aca="false">D64-D56</f>
        <v>-73610768.09</v>
      </c>
      <c r="E66" s="38" t="n">
        <f aca="false">E64-E56</f>
        <v>-73610768.09</v>
      </c>
    </row>
    <row r="67" customFormat="false" ht="13.5" hidden="false" customHeight="false" outlineLevel="0" collapsed="false">
      <c r="B67" s="39"/>
      <c r="C67" s="48"/>
      <c r="D67" s="39"/>
      <c r="E67" s="39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9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0</v>
      </c>
      <c r="D78" s="33" t="n">
        <f aca="false">D16</f>
        <v>0</v>
      </c>
      <c r="E78" s="33" t="n">
        <f aca="false">E16</f>
        <v>0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0</v>
      </c>
      <c r="E82" s="38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0</v>
      </c>
      <c r="E84" s="38" t="n">
        <f aca="false">E82-E74</f>
        <v>0</v>
      </c>
    </row>
    <row r="85" customFormat="false" ht="13.5" hidden="false" customHeight="false" outlineLevel="0" collapsed="false">
      <c r="B85" s="39"/>
      <c r="C85" s="48"/>
      <c r="D85" s="39"/>
      <c r="E85" s="3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yraLopez</cp:lastModifiedBy>
  <cp:lastPrinted>2016-12-20T19:32:28Z</cp:lastPrinted>
  <dcterms:modified xsi:type="dcterms:W3CDTF">2025-02-06T18:49:27Z</dcterms:modified>
  <cp:revision>0</cp:revision>
  <dc:subject/>
  <dc:title/>
</cp:coreProperties>
</file>